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OMUNE DI MONTALTO PAVESE</t>
  </si>
  <si>
    <t xml:space="preserve">Costo del personale non a tempo indeterminato (in termini di cassa)</t>
  </si>
  <si>
    <t xml:space="preserve">ANNO 2022</t>
  </si>
  <si>
    <t xml:space="preserve">AREA PROFESSIONALE</t>
  </si>
  <si>
    <t xml:space="preserve">SPESA PER COMPETENZE</t>
  </si>
  <si>
    <t xml:space="preserve">SPESA PER ONERI PREVIDENZIALI/ASSISTENZIALI ED IRAP A CARICO ENTE</t>
  </si>
  <si>
    <t xml:space="preserve">SPESA TOTALE</t>
  </si>
  <si>
    <t xml:space="preserve">Personale in convenzione da altra P.A. dal 01/01/2022 al 30/06/2022 per supporto Servizio finanziario</t>
  </si>
  <si>
    <t xml:space="preserve">Personale in convenzione da altra P.A. dal 01/08/2022 al 31/12/2022 per supporto Servizio te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pranq eco sans"/>
      <family val="0"/>
      <charset val="1"/>
    </font>
    <font>
      <b val="true"/>
      <sz val="12"/>
      <name val="Spranq eco sans"/>
      <family val="2"/>
      <charset val="1"/>
    </font>
    <font>
      <b val="true"/>
      <sz val="10"/>
      <name val="Spranq eco sans"/>
      <family val="2"/>
      <charset val="1"/>
    </font>
    <font>
      <sz val="10"/>
      <name val="Spranq eco sans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42"/>
    <col collapsed="false" customWidth="true" hidden="false" outlineLevel="0" max="2" min="2" style="0" width="16.14"/>
    <col collapsed="false" customWidth="true" hidden="false" outlineLevel="0" max="3" min="3" style="0" width="16"/>
    <col collapsed="false" customWidth="true" hidden="false" outlineLevel="0" max="4" min="4" style="0" width="15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1" t="s">
        <v>2</v>
      </c>
      <c r="B5" s="1"/>
      <c r="C5" s="1"/>
      <c r="D5" s="1"/>
    </row>
    <row r="7" s="4" customFormat="true" ht="114.75" hidden="false" customHeight="false" outlineLevel="0" collapsed="false">
      <c r="A7" s="2" t="s">
        <v>3</v>
      </c>
      <c r="B7" s="3" t="s">
        <v>4</v>
      </c>
      <c r="C7" s="3" t="s">
        <v>5</v>
      </c>
      <c r="D7" s="2" t="s">
        <v>6</v>
      </c>
    </row>
    <row r="8" s="8" customFormat="true" ht="15" hidden="false" customHeight="false" outlineLevel="0" collapsed="false">
      <c r="A8" s="5" t="s">
        <v>7</v>
      </c>
      <c r="B8" s="6" t="n">
        <f aca="false">18.13+5.65+3.85+3.85+3.85+0.54</f>
        <v>35.87</v>
      </c>
      <c r="C8" s="6" t="n">
        <f aca="false">19.07+13.23+15.03+15.03+15.03+61.34</f>
        <v>138.73</v>
      </c>
      <c r="D8" s="7" t="n">
        <f aca="false">SUM(B8:C8)</f>
        <v>174.6</v>
      </c>
    </row>
    <row r="9" s="8" customFormat="true" ht="15" hidden="false" customHeight="false" outlineLevel="0" collapsed="false">
      <c r="A9" s="5" t="s">
        <v>8</v>
      </c>
      <c r="B9" s="6" t="n">
        <f aca="false">(172.22*4)+368.34</f>
        <v>1057.22</v>
      </c>
      <c r="C9" s="6" t="n">
        <f aca="false">(119.59*4)+255.74</f>
        <v>734.1</v>
      </c>
      <c r="D9" s="7" t="n">
        <f aca="false">SUM(B9:C9)</f>
        <v>1791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fficio Ragioneria</dc:creator>
  <dc:description/>
  <dc:language>en-US</dc:language>
  <cp:lastModifiedBy>Ufficio Ragioneria</cp:lastModifiedBy>
  <dcterms:modified xsi:type="dcterms:W3CDTF">2023-01-31T1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